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31562</t>
  </si>
  <si>
    <t xml:space="preserve">TITULO</t>
  </si>
  <si>
    <t xml:space="preserve">NOMBRE CORTO</t>
  </si>
  <si>
    <t xml:space="preserve">DESCRIPCION</t>
  </si>
  <si>
    <t xml:space="preserve">Participaciones</t>
  </si>
  <si>
    <t xml:space="preserve">NLA96FIIIA</t>
  </si>
  <si>
    <t xml:space="preserve">1</t>
  </si>
  <si>
    <t xml:space="preserve">9</t>
  </si>
  <si>
    <t xml:space="preserve">6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65404</t>
  </si>
  <si>
    <t xml:space="preserve">282244</t>
  </si>
  <si>
    <t xml:space="preserve">282245</t>
  </si>
  <si>
    <t xml:space="preserve">165547</t>
  </si>
  <si>
    <t xml:space="preserve">165550</t>
  </si>
  <si>
    <t xml:space="preserve">165548</t>
  </si>
  <si>
    <t xml:space="preserve">165549</t>
  </si>
  <si>
    <t xml:space="preserve">282246</t>
  </si>
  <si>
    <t xml:space="preserve">282247</t>
  </si>
  <si>
    <t xml:space="preserve">282248</t>
  </si>
  <si>
    <t xml:space="preserve">165551</t>
  </si>
  <si>
    <t xml:space="preserve">165552</t>
  </si>
  <si>
    <t xml:space="preserve">165372</t>
  </si>
  <si>
    <t xml:space="preserve">165373</t>
  </si>
  <si>
    <t xml:space="preserve">165374</t>
  </si>
  <si>
    <t xml:space="preserve">Tabla Campos</t>
  </si>
  <si>
    <t xml:space="preserve">Ejercicio</t>
  </si>
  <si>
    <t xml:space="preserve">Período que reporta</t>
  </si>
  <si>
    <t xml:space="preserve">Denominación de la participación</t>
  </si>
  <si>
    <t xml:space="preserve">Ambito de procedencia</t>
  </si>
  <si>
    <t xml:space="preserve">Monto de la participación</t>
  </si>
  <si>
    <t xml:space="preserve">Fecha en que se pagó la participación</t>
  </si>
  <si>
    <t xml:space="preserve">Fecha en que se recibió la participación</t>
  </si>
  <si>
    <t xml:space="preserve">Fecha de publicación en el DOF o POE</t>
  </si>
  <si>
    <t xml:space="preserve">Descripción breve</t>
  </si>
  <si>
    <t xml:space="preserve">Hipervínculo a la participación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9/2017 al 30/09/2017</t>
  </si>
  <si>
    <t xml:space="preserve">Ministraciones</t>
  </si>
  <si>
    <t xml:space="preserve">Federal</t>
  </si>
  <si>
    <t xml:space="preserve">MINISTRACION</t>
  </si>
  <si>
    <t xml:space="preserve">http://www.hcnl.gob.mx/trabajo_legislativo/leyes/leyes/ley_de_coordinacion_hacendaria_del_estado_de_nuevo_leon/</t>
  </si>
  <si>
    <t xml:space="preserve">Coordinador Administrativo</t>
  </si>
  <si>
    <t xml:space="preserve">Esta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cnl.gob.mx/trabajo_legislativo/leyes/leyes/ley_de_coordinacion_hacendaria_del_estado_de_nuevo_leo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65" zoomScaleNormal="65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6.84"/>
    <col collapsed="false" customWidth="true" hidden="false" outlineLevel="0" max="3" min="3" style="1" width="27.85"/>
    <col collapsed="false" customWidth="true" hidden="false" outlineLevel="0" max="4" min="4" style="1" width="19.7"/>
    <col collapsed="false" customWidth="true" hidden="false" outlineLevel="0" max="5" min="5" style="1" width="21.28"/>
    <col collapsed="false" customWidth="true" hidden="false" outlineLevel="0" max="6" min="6" style="1" width="31.28"/>
    <col collapsed="false" customWidth="true" hidden="false" outlineLevel="0" max="7" min="7" style="1" width="32.7"/>
    <col collapsed="false" customWidth="true" hidden="false" outlineLevel="0" max="8" min="8" style="1" width="31.28"/>
    <col collapsed="false" customWidth="true" hidden="false" outlineLevel="0" max="9" min="9" style="1" width="15.28"/>
    <col collapsed="false" customWidth="true" hidden="false" outlineLevel="0" max="10" min="10" style="1" width="38.99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6.99"/>
    <col collapsed="false" customWidth="true" hidden="false" outlineLevel="0" max="14" min="14" style="1" width="19.28"/>
    <col collapsed="false" customWidth="true" hidden="false" outlineLevel="0" max="15" min="15" style="1" width="6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8</v>
      </c>
      <c r="F4" s="1" t="s">
        <v>9</v>
      </c>
      <c r="G4" s="1" t="s">
        <v>9</v>
      </c>
      <c r="H4" s="1" t="s">
        <v>9</v>
      </c>
      <c r="I4" s="1" t="s">
        <v>10</v>
      </c>
      <c r="J4" s="1" t="s">
        <v>11</v>
      </c>
      <c r="K4" s="1" t="s">
        <v>9</v>
      </c>
      <c r="L4" s="1" t="s">
        <v>6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s="11" customFormat="true" ht="12.75" hidden="false" customHeight="false" outlineLevel="0" collapsed="false">
      <c r="A8" s="5" t="n">
        <v>2017</v>
      </c>
      <c r="B8" s="5" t="s">
        <v>46</v>
      </c>
      <c r="C8" s="1" t="s">
        <v>47</v>
      </c>
      <c r="D8" s="6" t="s">
        <v>48</v>
      </c>
      <c r="E8" s="7" t="n">
        <v>3488</v>
      </c>
      <c r="F8" s="8" t="n">
        <v>43014</v>
      </c>
      <c r="G8" s="8" t="n">
        <v>43014</v>
      </c>
      <c r="H8" s="9" t="n">
        <v>42341</v>
      </c>
      <c r="I8" s="1" t="s">
        <v>49</v>
      </c>
      <c r="J8" s="10" t="s">
        <v>50</v>
      </c>
      <c r="K8" s="9" t="n">
        <v>43061</v>
      </c>
      <c r="L8" s="1" t="s">
        <v>51</v>
      </c>
      <c r="M8" s="5" t="n">
        <v>2017</v>
      </c>
      <c r="N8" s="9" t="n">
        <v>43038</v>
      </c>
      <c r="O8" s="5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hyperlinks>
    <hyperlink ref="J8" r:id="rId1" display="http://www.hcnl.gob.mx/trabajo_legislativo/leyes/leyes/ley_de_coordinacion_hacendaria_del_estado_de_nuevo_leon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20:39:48Z</dcterms:created>
  <dc:creator>Robles</dc:creator>
  <dc:description/>
  <dc:language>en-US</dc:language>
  <cp:lastModifiedBy>INPLADEM</cp:lastModifiedBy>
  <dcterms:modified xsi:type="dcterms:W3CDTF">2017-11-22T18:44:09Z</dcterms:modified>
  <cp:revision>0</cp:revision>
  <dc:subject/>
  <dc:title/>
</cp:coreProperties>
</file>